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enerations</t>
  </si>
  <si>
    <t xml:space="preserve"># Ancestors at</t>
  </si>
  <si>
    <t xml:space="preserve">Total</t>
  </si>
  <si>
    <t xml:space="preserve">% that One</t>
  </si>
  <si>
    <t xml:space="preserve">Back</t>
  </si>
  <si>
    <t xml:space="preserve">Name</t>
  </si>
  <si>
    <t xml:space="preserve">that Generation</t>
  </si>
  <si>
    <t xml:space="preserve"># Ancestors</t>
  </si>
  <si>
    <t xml:space="preserve">Ancestor Represents</t>
  </si>
  <si>
    <t xml:space="preserve">yourself</t>
  </si>
  <si>
    <t xml:space="preserve">parents</t>
  </si>
  <si>
    <t xml:space="preserve">grandparents</t>
  </si>
  <si>
    <t xml:space="preserve">great-grandparents</t>
  </si>
  <si>
    <t xml:space="preserve">2g-grandparents</t>
  </si>
  <si>
    <t xml:space="preserve">3g-grandparents</t>
  </si>
  <si>
    <t xml:space="preserve">4g-grandparents</t>
  </si>
  <si>
    <t xml:space="preserve">5g-grandparents</t>
  </si>
  <si>
    <t xml:space="preserve">6g-grandparents</t>
  </si>
  <si>
    <t xml:space="preserve">7g-grandpar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Schoolbook"/>
      <family val="1"/>
    </font>
    <font>
      <sz val="11"/>
      <name val="Century Schoolbook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7"/>
    <col collapsed="false" customWidth="true" hidden="false" outlineLevel="0" max="3" min="3" style="1" width="21.42"/>
    <col collapsed="false" customWidth="true" hidden="false" outlineLevel="0" max="4" min="4" style="1" width="15.7"/>
    <col collapsed="false" customWidth="true" hidden="false" outlineLevel="0" max="5" min="5" style="2" width="25.99"/>
  </cols>
  <sheetData>
    <row r="1" customFormat="false" ht="15" hidden="false" customHeight="false" outlineLevel="0" collapsed="false">
      <c r="A1" s="3" t="s">
        <v>0</v>
      </c>
      <c r="C1" s="3" t="s">
        <v>1</v>
      </c>
      <c r="D1" s="4" t="s">
        <v>2</v>
      </c>
      <c r="E1" s="4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4" t="s">
        <v>7</v>
      </c>
      <c r="E2" s="4" t="s">
        <v>8</v>
      </c>
    </row>
    <row r="3" customFormat="false" ht="14.25" hidden="false" customHeight="false" outlineLevel="0" collapsed="false">
      <c r="A3" s="5" t="n">
        <v>0</v>
      </c>
      <c r="B3" s="5" t="s">
        <v>9</v>
      </c>
      <c r="C3" s="5" t="n">
        <v>1</v>
      </c>
      <c r="D3" s="5" t="n">
        <v>0</v>
      </c>
      <c r="E3" s="6" t="n">
        <v>100</v>
      </c>
    </row>
    <row r="4" customFormat="false" ht="14.25" hidden="false" customHeight="false" outlineLevel="0" collapsed="false">
      <c r="A4" s="5" t="n">
        <v>1</v>
      </c>
      <c r="B4" s="5" t="s">
        <v>10</v>
      </c>
      <c r="C4" s="5" t="n">
        <f aca="false">C3*2</f>
        <v>2</v>
      </c>
      <c r="D4" s="1" t="n">
        <v>2</v>
      </c>
      <c r="E4" s="2" t="n">
        <f aca="false">100/D4</f>
        <v>50</v>
      </c>
    </row>
    <row r="5" customFormat="false" ht="14.25" hidden="false" customHeight="false" outlineLevel="0" collapsed="false">
      <c r="A5" s="5" t="n">
        <f aca="false">A4+1</f>
        <v>2</v>
      </c>
      <c r="B5" s="5" t="s">
        <v>11</v>
      </c>
      <c r="C5" s="5" t="n">
        <f aca="false">C4*2</f>
        <v>4</v>
      </c>
      <c r="D5" s="1" t="n">
        <f aca="false">D4+C5</f>
        <v>6</v>
      </c>
      <c r="E5" s="2" t="n">
        <f aca="false">100/D5</f>
        <v>16.6666666666667</v>
      </c>
    </row>
    <row r="6" customFormat="false" ht="14.25" hidden="false" customHeight="false" outlineLevel="0" collapsed="false">
      <c r="A6" s="5" t="n">
        <f aca="false">A5+1</f>
        <v>3</v>
      </c>
      <c r="B6" s="5" t="s">
        <v>12</v>
      </c>
      <c r="C6" s="5" t="n">
        <f aca="false">C5*2</f>
        <v>8</v>
      </c>
      <c r="D6" s="1" t="n">
        <f aca="false">D5+C6</f>
        <v>14</v>
      </c>
      <c r="E6" s="2" t="n">
        <f aca="false">100/D6</f>
        <v>7.14285714285714</v>
      </c>
    </row>
    <row r="7" customFormat="false" ht="14.25" hidden="false" customHeight="false" outlineLevel="0" collapsed="false">
      <c r="A7" s="5" t="n">
        <f aca="false">A6+1</f>
        <v>4</v>
      </c>
      <c r="B7" s="5" t="s">
        <v>13</v>
      </c>
      <c r="C7" s="5" t="n">
        <f aca="false">C6*2</f>
        <v>16</v>
      </c>
      <c r="D7" s="1" t="n">
        <f aca="false">D6+C7</f>
        <v>30</v>
      </c>
      <c r="E7" s="2" t="n">
        <f aca="false">100/D7</f>
        <v>3.33333333333333</v>
      </c>
    </row>
    <row r="8" customFormat="false" ht="14.25" hidden="false" customHeight="false" outlineLevel="0" collapsed="false">
      <c r="A8" s="5" t="n">
        <f aca="false">A7+1</f>
        <v>5</v>
      </c>
      <c r="B8" s="5" t="s">
        <v>14</v>
      </c>
      <c r="C8" s="5" t="n">
        <f aca="false">C7*2</f>
        <v>32</v>
      </c>
      <c r="D8" s="1" t="n">
        <f aca="false">D7+C8</f>
        <v>62</v>
      </c>
      <c r="E8" s="2" t="n">
        <f aca="false">100/D8</f>
        <v>1.61290322580645</v>
      </c>
    </row>
    <row r="9" customFormat="false" ht="14.25" hidden="false" customHeight="false" outlineLevel="0" collapsed="false">
      <c r="A9" s="5" t="n">
        <f aca="false">A8+1</f>
        <v>6</v>
      </c>
      <c r="B9" s="5" t="s">
        <v>15</v>
      </c>
      <c r="C9" s="5" t="n">
        <f aca="false">C8*2</f>
        <v>64</v>
      </c>
      <c r="D9" s="1" t="n">
        <f aca="false">D8+C9</f>
        <v>126</v>
      </c>
      <c r="E9" s="2" t="n">
        <f aca="false">100/D9</f>
        <v>0.793650793650794</v>
      </c>
    </row>
    <row r="10" customFormat="false" ht="14.25" hidden="false" customHeight="false" outlineLevel="0" collapsed="false">
      <c r="A10" s="5" t="n">
        <f aca="false">A9+1</f>
        <v>7</v>
      </c>
      <c r="B10" s="5" t="s">
        <v>16</v>
      </c>
      <c r="C10" s="5" t="n">
        <f aca="false">C9*2</f>
        <v>128</v>
      </c>
      <c r="D10" s="1" t="n">
        <f aca="false">D9+C10</f>
        <v>254</v>
      </c>
      <c r="E10" s="2" t="n">
        <f aca="false">100/D10</f>
        <v>0.393700787401575</v>
      </c>
    </row>
    <row r="11" customFormat="false" ht="14.25" hidden="false" customHeight="false" outlineLevel="0" collapsed="false">
      <c r="A11" s="5" t="n">
        <f aca="false">A10+1</f>
        <v>8</v>
      </c>
      <c r="B11" s="5" t="s">
        <v>17</v>
      </c>
      <c r="C11" s="5" t="n">
        <f aca="false">C10*2</f>
        <v>256</v>
      </c>
      <c r="D11" s="1" t="n">
        <f aca="false">D10+C11</f>
        <v>510</v>
      </c>
      <c r="E11" s="2" t="n">
        <f aca="false">100/D11</f>
        <v>0.196078431372549</v>
      </c>
    </row>
    <row r="12" customFormat="false" ht="14.25" hidden="false" customHeight="false" outlineLevel="0" collapsed="false">
      <c r="A12" s="5" t="n">
        <f aca="false">A11+1</f>
        <v>9</v>
      </c>
      <c r="B12" s="5" t="s">
        <v>18</v>
      </c>
      <c r="C12" s="5" t="n">
        <f aca="false">C11*2</f>
        <v>512</v>
      </c>
      <c r="D12" s="1" t="n">
        <f aca="false">D11+C12</f>
        <v>1022</v>
      </c>
      <c r="E12" s="2" t="n">
        <f aca="false">100/D12</f>
        <v>0.0978473581213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15:35:00Z</dcterms:created>
  <dc:creator>Fred Wahl</dc:creator>
  <dc:description/>
  <dc:language>en-US</dc:language>
  <cp:lastModifiedBy>Fred Wahl</cp:lastModifiedBy>
  <dcterms:modified xsi:type="dcterms:W3CDTF">2014-01-18T16:13:41Z</dcterms:modified>
  <cp:revision>0</cp:revision>
  <dc:subject/>
  <dc:title/>
</cp:coreProperties>
</file>